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Type</t>
  </si>
  <si>
    <t xml:space="preserve">Penultimate pinch</t>
  </si>
  <si>
    <t xml:space="preserve">Last pinch</t>
  </si>
  <si>
    <t xml:space="preserve">Show Date</t>
  </si>
  <si>
    <t xml:space="preserve">Pinch date</t>
  </si>
  <si>
    <t xml:space="preserve">Species &amp; Triphyllas</t>
  </si>
  <si>
    <t xml:space="preserve">111 days before Show</t>
  </si>
  <si>
    <t xml:space="preserve">90 days before Show</t>
  </si>
  <si>
    <t xml:space="preserve">Double</t>
  </si>
  <si>
    <t xml:space="preserve">101 days before Show</t>
  </si>
  <si>
    <t xml:space="preserve">80 days before Show</t>
  </si>
  <si>
    <t xml:space="preserve">Semi Double</t>
  </si>
  <si>
    <t xml:space="preserve">91 days before show</t>
  </si>
  <si>
    <t xml:space="preserve">70 days before Show</t>
  </si>
  <si>
    <t xml:space="preserve">Single</t>
  </si>
  <si>
    <t xml:space="preserve">81 days before Show</t>
  </si>
  <si>
    <t xml:space="preserve">60 days before Sh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0.41"/>
    <col collapsed="false" customWidth="true" hidden="false" outlineLevel="0" max="3" min="3" style="0" width="10.71"/>
    <col collapsed="false" customWidth="true" hidden="false" outlineLevel="0" max="4" min="4" style="0" width="19.41"/>
    <col collapsed="false" customWidth="true" hidden="false" outlineLevel="0" max="6" min="5" style="0" width="10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/>
      <c r="F1" s="1" t="s">
        <v>3</v>
      </c>
    </row>
    <row r="2" s="4" customFormat="true" ht="15" hidden="false" customHeight="false" outlineLevel="0" collapsed="false">
      <c r="A2" s="2"/>
      <c r="B2" s="2"/>
      <c r="C2" s="3" t="s">
        <v>4</v>
      </c>
      <c r="D2" s="2"/>
      <c r="E2" s="3" t="s">
        <v>4</v>
      </c>
      <c r="F2" s="2"/>
    </row>
    <row r="3" customFormat="false" ht="15" hidden="false" customHeight="false" outlineLevel="0" collapsed="false">
      <c r="A3" s="2" t="s">
        <v>5</v>
      </c>
      <c r="B3" s="2" t="s">
        <v>6</v>
      </c>
      <c r="C3" s="5" t="n">
        <f aca="false">SUM(F3-111)</f>
        <v>41386</v>
      </c>
      <c r="D3" s="2" t="s">
        <v>7</v>
      </c>
      <c r="E3" s="5" t="n">
        <f aca="false">SUM(F3-90)</f>
        <v>41407</v>
      </c>
      <c r="F3" s="6" t="n">
        <v>41497</v>
      </c>
    </row>
    <row r="4" customFormat="false" ht="15" hidden="false" customHeight="false" outlineLevel="0" collapsed="false">
      <c r="A4" s="2" t="s">
        <v>8</v>
      </c>
      <c r="B4" s="2" t="s">
        <v>9</v>
      </c>
      <c r="C4" s="5" t="n">
        <f aca="false">SUM(F4-101)</f>
        <v>41396</v>
      </c>
      <c r="D4" s="2" t="s">
        <v>10</v>
      </c>
      <c r="E4" s="5" t="n">
        <f aca="false">SUM(F4-80)</f>
        <v>41417</v>
      </c>
      <c r="F4" s="6" t="n">
        <v>41497</v>
      </c>
    </row>
    <row r="5" customFormat="false" ht="15" hidden="false" customHeight="false" outlineLevel="0" collapsed="false">
      <c r="A5" s="2" t="s">
        <v>11</v>
      </c>
      <c r="B5" s="2" t="s">
        <v>12</v>
      </c>
      <c r="C5" s="5" t="n">
        <f aca="false">SUM(F5-91)</f>
        <v>41406</v>
      </c>
      <c r="D5" s="2" t="s">
        <v>13</v>
      </c>
      <c r="E5" s="5" t="n">
        <f aca="false">SUM(F5-70)</f>
        <v>41427</v>
      </c>
      <c r="F5" s="6" t="n">
        <v>41497</v>
      </c>
    </row>
    <row r="6" customFormat="false" ht="15.75" hidden="false" customHeight="false" outlineLevel="0" collapsed="false">
      <c r="A6" s="7" t="s">
        <v>14</v>
      </c>
      <c r="B6" s="7" t="s">
        <v>15</v>
      </c>
      <c r="C6" s="8" t="n">
        <f aca="false">SUM(F6-81)</f>
        <v>41416</v>
      </c>
      <c r="D6" s="7" t="s">
        <v>16</v>
      </c>
      <c r="E6" s="8" t="n">
        <f aca="false">SUM(F6-60)</f>
        <v>41437</v>
      </c>
      <c r="F6" s="9" t="n">
        <v>41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1:20:27Z</dcterms:created>
  <dc:creator>Guyler</dc:creator>
  <dc:description/>
  <dc:language>en-US</dc:language>
  <cp:lastModifiedBy>Julian</cp:lastModifiedBy>
  <dcterms:modified xsi:type="dcterms:W3CDTF">2013-01-08T09:33:03Z</dcterms:modified>
  <cp:revision>0</cp:revision>
  <dc:subject/>
  <dc:title/>
</cp:coreProperties>
</file>